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28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Dichiarazione da compilare a cura del Concorrente</t>
  </si>
  <si>
    <t xml:space="preserve">OFFERTA ECONOMICA (iva esclusa)</t>
  </si>
  <si>
    <t xml:space="preserve">OGGETTO: FORNITURA, COMPRENSIVA DI TRASPORTO E SCARICO FRANCO DESTINO, DI CONGLOMERATO BITUMINOSO A FREDDO - LOTTO 2</t>
  </si>
  <si>
    <t xml:space="preserve">NUMERO CIG: 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unitari (caselle di colore giallo).</t>
  </si>
  <si>
    <t xml:space="preserve">Tipologia Conglomerato bituminoso a freddo</t>
  </si>
  <si>
    <t xml:space="preserve">Descrizione</t>
  </si>
  <si>
    <t xml:space="preserve">Quntità</t>
  </si>
  <si>
    <t xml:space="preserve">Prezzo unitario</t>
  </si>
  <si>
    <t xml:space="preserve">Importo totale </t>
  </si>
  <si>
    <t xml:space="preserve">[q]</t>
  </si>
  <si>
    <t xml:space="preserve"> Offerto [€/q]</t>
  </si>
  <si>
    <t xml:space="preserve"> Offerto [€]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 a x b )</t>
  </si>
  <si>
    <t xml:space="preserve">A</t>
  </si>
  <si>
    <t xml:space="preserve">Additivato con flussanti adatti a mantenerne la lavorabilità. La lavorabilità del materiale deve essere garantita tra -5°C e +40°C.
La stabilità Marshall (eseguita a 25 °C) su campioni realizzati con 75 colpi per faccia e maturati per 28 gg a 25°C in aria deve essere maggiore di 0,6 kN.
Il prodotto confezionato deve mantenere le sue caratteristiche prestazionali per almeno 1anno; il materiale steso deve durare almeno 6 mesi in ogni condizione d'uso.</t>
  </si>
  <si>
    <t xml:space="preserve">B</t>
  </si>
  <si>
    <t xml:space="preserve">Con l'aggiunta di fibre strutturali, senza aggiunta di composti organici volatili (c.o.v.), regolarmente utilizzabile anche in caso di pioggia e miscelati con bitume modificati da prodotti elastomerici.
La stabilità Marshall (eseguita a 25 °C) su campioni realizzati con 75 colpi per faccia e maturati per 28 gg a 25°C in aria deve essere maggiore di 2,5 kN e la rigidezza Marshall superiore a 0,5 kN/mm.
La lavorabilità del materiale deve essere garantita tra -10°C e +50°C., resistente al sale di spargimento
e ai cicli di gelo e disgelo.
Il prodotto confezionato deve mantenere le sue caratteristiche prestazionali per almeno 2 anni; il
materiale steso deve durare almeno 12 mesi in ogni condizione d'uso.</t>
  </si>
  <si>
    <t xml:space="preserve">C</t>
  </si>
  <si>
    <t xml:space="preserve">Asfalto reattivo privo di solventi al 100%, che non necessita eventualmente di componenti aggiuntivi, regolarmente utilizzabile con tutte le condizioni atmosferiche, anche in caso di pioggia, prodotto da miscela di roccia dura (basalto), con granulometria fino a 0/4 + 0/8, da un legante ad indurimento reattivo a base di bitume.
La stabilità Marshall (eseguita a 25 °C) su campioni realizzati con 75 colpi per faccia e maturati per 28 gg a 25°C in aria deve essere maggiore di 8,5 kN e la rigidezza Marshall superiore a 0,5 kN/mm. La lavorabilità del materiale deve essere garantita tra -10°C e +50°C., resistente al sale di spargimento e ai cicli di gelo e disgelo.
Il prodotto confezionato deve mantenere le sue caratteristiche prestazionali per almeno 6 mesi se immagazzinato in luogo fresco, asciutto e al riparo dall'acqua e dall'irraggiamento solare diretto. Il materiale steso deve durare almeno 12 mesi in ogni condizione d'uso.</t>
  </si>
  <si>
    <t xml:space="preserve">Tot. Conglomerato bituminoso a freddo [q]</t>
  </si>
  <si>
    <t xml:space="preserve">Importo Totale
Offerto</t>
  </si>
  <si>
    <t xml:space="preserve">Nota 1): la modalità di inserimento de prezzi unitari (b) deve seguire il seguente esempio ed il massino numero di cifre decimali inseribile è pari a 2. Esempio: se si vuole offrire un prezzo di 5,12 € il numero da inserire è 5,12</t>
  </si>
  <si>
    <t xml:space="preserve">Importo Base d'Asta</t>
  </si>
  <si>
    <t xml:space="preserve">Ribasso Offerto %</t>
  </si>
  <si>
    <t xml:space="preserve">Luogo, data</t>
  </si>
  <si>
    <t xml:space="preserve">Il Legale Rappresentante / Procuratore</t>
  </si>
  <si>
    <t xml:space="preserve">Documento informatico firmato digitalmente ai sensi del D.Lgs 82/2005 s.m.i. e norme collegate, il quale sostituisce il documento cartaceo e la firma autograf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&quot;€ &quot;#,##0.00"/>
    <numFmt numFmtId="167" formatCode="0.00"/>
    <numFmt numFmtId="168" formatCode="&quot;€ &quot;#,##0.000"/>
    <numFmt numFmtId="169" formatCode="0.00000"/>
    <numFmt numFmtId="170" formatCode="0.000"/>
    <numFmt numFmtId="171" formatCode="General"/>
    <numFmt numFmtId="172" formatCode="@"/>
    <numFmt numFmtId="173" formatCode="#,##0.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8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6.65"/>
    <col collapsed="false" customWidth="true" hidden="false" outlineLevel="0" max="3" min="3" style="1" width="20.65"/>
    <col collapsed="false" customWidth="true" hidden="false" outlineLevel="0" max="5" min="4" style="1" width="21.1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10.55"/>
    <col collapsed="false" customWidth="true" hidden="false" outlineLevel="0" max="10" min="10" style="1" width="2.32"/>
    <col collapsed="false" customWidth="false" hidden="true" outlineLevel="0" max="11" min="11" style="1" width="9.65"/>
    <col collapsed="false" customWidth="true" hidden="false" outlineLevel="0" max="13" min="12" style="1" width="13.21"/>
    <col collapsed="false" customWidth="true" hidden="false" outlineLevel="0" max="14" min="14" style="1" width="4.99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18" min="17" style="1" width="9.65"/>
    <col collapsed="false" customWidth="true" hidden="false" outlineLevel="0" max="20" min="19" style="1" width="13.21"/>
    <col collapsed="false" customWidth="false" hidden="false" outlineLevel="0" max="257" min="21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5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6" t="n">
        <v>8826249317</v>
      </c>
      <c r="D6" s="5"/>
      <c r="E6" s="5"/>
      <c r="F6" s="5"/>
      <c r="G6" s="5"/>
      <c r="H6" s="5"/>
    </row>
    <row r="7" customFormat="false" ht="9.95" hidden="false" customHeight="true" outlineLevel="0" collapsed="false">
      <c r="F7" s="7"/>
    </row>
    <row r="8" s="8" customFormat="true" ht="155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35.25" hidden="false" customHeight="true" outlineLevel="0" collapsed="false">
      <c r="B9" s="10"/>
      <c r="C9" s="11"/>
      <c r="D9" s="10"/>
      <c r="E9" s="12" t="s">
        <v>5</v>
      </c>
      <c r="F9" s="10"/>
      <c r="G9" s="10"/>
      <c r="H9" s="10"/>
      <c r="I9" s="10"/>
    </row>
    <row r="10" customFormat="false" ht="25.5" hidden="false" customHeight="true" outlineLevel="0" collapsed="false">
      <c r="B10" s="13" t="s">
        <v>6</v>
      </c>
      <c r="C10" s="13"/>
      <c r="D10" s="13"/>
      <c r="E10" s="13"/>
      <c r="F10" s="13"/>
      <c r="G10" s="13"/>
      <c r="H10" s="13"/>
      <c r="I10" s="13"/>
    </row>
    <row r="11" customFormat="false" ht="9.95" hidden="false" customHeight="true" outlineLevel="0" collapsed="false">
      <c r="F11" s="7"/>
    </row>
    <row r="12" s="14" customFormat="true" ht="19.9" hidden="false" customHeight="true" outlineLevel="0" collapsed="false">
      <c r="C12" s="15" t="s">
        <v>7</v>
      </c>
      <c r="D12" s="16" t="s">
        <v>8</v>
      </c>
      <c r="E12" s="16"/>
      <c r="F12" s="17" t="s">
        <v>9</v>
      </c>
      <c r="G12" s="17" t="s">
        <v>10</v>
      </c>
      <c r="H12" s="17" t="s">
        <v>11</v>
      </c>
    </row>
    <row r="13" s="14" customFormat="true" ht="19.9" hidden="false" customHeight="true" outlineLevel="0" collapsed="false">
      <c r="C13" s="15"/>
      <c r="D13" s="16"/>
      <c r="E13" s="16"/>
      <c r="F13" s="18" t="s">
        <v>12</v>
      </c>
      <c r="G13" s="18" t="s">
        <v>13</v>
      </c>
      <c r="H13" s="18" t="s">
        <v>14</v>
      </c>
    </row>
    <row r="14" s="14" customFormat="true" ht="30" hidden="false" customHeight="true" outlineLevel="0" collapsed="false">
      <c r="C14" s="15"/>
      <c r="D14" s="16"/>
      <c r="E14" s="16"/>
      <c r="F14" s="19" t="s">
        <v>15</v>
      </c>
      <c r="G14" s="16" t="s">
        <v>16</v>
      </c>
      <c r="H14" s="15" t="s">
        <v>17</v>
      </c>
    </row>
    <row r="15" s="14" customFormat="true" ht="105.95" hidden="false" customHeight="true" outlineLevel="0" collapsed="false">
      <c r="C15" s="20" t="s">
        <v>18</v>
      </c>
      <c r="D15" s="21" t="s">
        <v>19</v>
      </c>
      <c r="E15" s="21"/>
      <c r="F15" s="22" t="n">
        <v>1800</v>
      </c>
      <c r="G15" s="23"/>
      <c r="H15" s="24" t="str">
        <f aca="false">IF(G15="","",ROUND(G15*F15,2))</f>
        <v/>
      </c>
      <c r="K15" s="25"/>
      <c r="M15" s="26"/>
      <c r="O15" s="27"/>
      <c r="P15" s="27"/>
      <c r="Q15" s="28"/>
      <c r="R15" s="28"/>
      <c r="S15" s="26"/>
      <c r="T15" s="26"/>
    </row>
    <row r="16" s="14" customFormat="true" ht="192.75" hidden="false" customHeight="true" outlineLevel="0" collapsed="false">
      <c r="C16" s="20" t="s">
        <v>20</v>
      </c>
      <c r="D16" s="21" t="s">
        <v>21</v>
      </c>
      <c r="E16" s="21"/>
      <c r="F16" s="22" t="n">
        <v>800</v>
      </c>
      <c r="G16" s="23"/>
      <c r="H16" s="24" t="str">
        <f aca="false">IF(G16="","",ROUND(G16*F16,2))</f>
        <v/>
      </c>
      <c r="K16" s="25"/>
      <c r="M16" s="26"/>
      <c r="O16" s="27"/>
      <c r="P16" s="27"/>
      <c r="Q16" s="28"/>
      <c r="R16" s="28"/>
      <c r="S16" s="26"/>
      <c r="T16" s="26"/>
    </row>
    <row r="17" s="14" customFormat="true" ht="221.25" hidden="false" customHeight="true" outlineLevel="0" collapsed="false">
      <c r="C17" s="20" t="s">
        <v>22</v>
      </c>
      <c r="D17" s="29" t="s">
        <v>23</v>
      </c>
      <c r="E17" s="29"/>
      <c r="F17" s="22" t="n">
        <v>2800</v>
      </c>
      <c r="G17" s="23"/>
      <c r="H17" s="24" t="str">
        <f aca="false">IF(G17="","",ROUND(G17*F17,2))</f>
        <v/>
      </c>
      <c r="K17" s="25"/>
      <c r="M17" s="26"/>
      <c r="O17" s="27"/>
      <c r="P17" s="27"/>
      <c r="Q17" s="28"/>
      <c r="R17" s="28"/>
      <c r="S17" s="26"/>
      <c r="T17" s="26"/>
    </row>
    <row r="18" s="14" customFormat="true" ht="58.5" hidden="false" customHeight="true" outlineLevel="0" collapsed="false">
      <c r="E18" s="30" t="s">
        <v>24</v>
      </c>
      <c r="F18" s="31" t="n">
        <f aca="false">SUM(F15:F17)</f>
        <v>5400</v>
      </c>
      <c r="G18" s="30" t="s">
        <v>25</v>
      </c>
      <c r="H18" s="24" t="n">
        <f aca="false">+IF(OR(G15="",G16="",G17=""),0,SUM(H15:H17))</f>
        <v>0</v>
      </c>
      <c r="I18" s="32" t="str">
        <f aca="false">IF(H18="","",IF(H18&gt;H20,"Valore non valido",""))</f>
        <v/>
      </c>
      <c r="K18" s="25"/>
      <c r="M18" s="26"/>
      <c r="O18" s="27"/>
      <c r="P18" s="27"/>
      <c r="Q18" s="28"/>
      <c r="R18" s="28"/>
      <c r="S18" s="26"/>
      <c r="T18" s="26"/>
    </row>
    <row r="19" s="14" customFormat="true" ht="29.25" hidden="false" customHeight="true" outlineLevel="0" collapsed="false">
      <c r="B19" s="33" t="s">
        <v>26</v>
      </c>
      <c r="C19" s="33"/>
      <c r="D19" s="33"/>
      <c r="E19" s="33"/>
      <c r="F19" s="33"/>
      <c r="G19" s="33"/>
      <c r="H19" s="33"/>
      <c r="I19" s="34"/>
      <c r="K19" s="25"/>
      <c r="L19" s="26"/>
      <c r="M19" s="26"/>
      <c r="O19" s="27"/>
      <c r="P19" s="27"/>
      <c r="Q19" s="28"/>
      <c r="R19" s="28"/>
      <c r="S19" s="26"/>
      <c r="T19" s="26"/>
    </row>
    <row r="20" s="14" customFormat="true" ht="33" hidden="false" customHeight="true" outlineLevel="0" collapsed="false">
      <c r="B20" s="35"/>
      <c r="C20" s="35"/>
      <c r="D20" s="36"/>
      <c r="E20" s="37"/>
      <c r="G20" s="30" t="s">
        <v>27</v>
      </c>
      <c r="H20" s="38" t="n">
        <v>322590</v>
      </c>
      <c r="K20" s="25"/>
      <c r="L20" s="26"/>
      <c r="M20" s="26"/>
      <c r="O20" s="27"/>
      <c r="P20" s="27"/>
      <c r="Q20" s="28"/>
      <c r="R20" s="28"/>
      <c r="S20" s="26"/>
      <c r="T20" s="26"/>
    </row>
    <row r="21" s="14" customFormat="true" ht="14.25" hidden="false" customHeight="true" outlineLevel="0" collapsed="false">
      <c r="B21" s="35"/>
      <c r="C21" s="35"/>
      <c r="D21" s="36"/>
      <c r="G21" s="39"/>
      <c r="H21" s="34"/>
      <c r="K21" s="25"/>
      <c r="L21" s="26"/>
      <c r="M21" s="26"/>
      <c r="O21" s="27"/>
      <c r="P21" s="27"/>
      <c r="Q21" s="28"/>
      <c r="R21" s="28"/>
      <c r="S21" s="26"/>
      <c r="T21" s="26"/>
    </row>
    <row r="22" customFormat="false" ht="33" hidden="false" customHeight="true" outlineLevel="0" collapsed="false">
      <c r="G22" s="30" t="s">
        <v>28</v>
      </c>
      <c r="H22" s="40" t="str">
        <f aca="false">IFERROR(IF(H18=0,"",(1-H18/H20)*100),"")</f>
        <v/>
      </c>
    </row>
    <row r="23" customFormat="false" ht="20.1" hidden="false" customHeight="true" outlineLevel="0" collapsed="false">
      <c r="B23" s="41"/>
      <c r="C23" s="41"/>
      <c r="D23" s="41"/>
      <c r="E23" s="41"/>
      <c r="F23" s="41"/>
      <c r="G23" s="41"/>
      <c r="H23" s="42"/>
      <c r="I23" s="43"/>
    </row>
    <row r="24" customFormat="false" ht="20.1" hidden="false" customHeight="true" outlineLevel="0" collapsed="false">
      <c r="C24" s="44" t="s">
        <v>29</v>
      </c>
      <c r="H24" s="44" t="s">
        <v>30</v>
      </c>
    </row>
    <row r="25" s="8" customFormat="true" ht="20.1" hidden="false" customHeight="true" outlineLevel="0" collapsed="false"/>
    <row r="26" s="8" customFormat="true" ht="20.1" hidden="false" customHeight="true" outlineLevel="0" collapsed="false">
      <c r="C26" s="45"/>
      <c r="H26" s="45"/>
    </row>
    <row r="28" customFormat="false" ht="20.1" hidden="false" customHeight="true" outlineLevel="0" collapsed="false">
      <c r="B28" s="46" t="s">
        <v>31</v>
      </c>
    </row>
  </sheetData>
  <sheetProtection sheet="true" password="ed28"/>
  <mergeCells count="10">
    <mergeCell ref="B3:I3"/>
    <mergeCell ref="B5:I5"/>
    <mergeCell ref="B8:I8"/>
    <mergeCell ref="B10:I10"/>
    <mergeCell ref="C12:C14"/>
    <mergeCell ref="D12:E14"/>
    <mergeCell ref="D15:E15"/>
    <mergeCell ref="D16:E16"/>
    <mergeCell ref="D17:E17"/>
    <mergeCell ref="B19:H19"/>
  </mergeCells>
  <conditionalFormatting sqref="I18">
    <cfRule type="expression" priority="2" aboveAverage="0" equalAverage="0" bottom="0" percent="0" rank="0" text="" dxfId="0">
      <formula>NOT(ISERROR(SEARCH("Valore non valido",I18)))</formula>
    </cfRule>
  </conditionalFormatting>
  <conditionalFormatting sqref="H18">
    <cfRule type="expression" priority="3" aboveAverage="0" equalAverage="0" bottom="0" percent="0" rank="0" text="" dxfId="1">
      <formula>$H$18&gt;$H$2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21-06-17T14:19:09Z</cp:lastPrinted>
  <dcterms:modified xsi:type="dcterms:W3CDTF">2021-07-12T08:20:24Z</dcterms:modified>
  <cp:revision>0</cp:revision>
  <dc:subject/>
  <dc:title/>
</cp:coreProperties>
</file>